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10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76115.6592</v>
      </c>
      <c r="D19" s="19" t="n">
        <v>1308143.61</v>
      </c>
      <c r="E19" s="19" t="n">
        <v>1289180.32</v>
      </c>
      <c r="F19" s="20" t="n">
        <v>488438.75</v>
      </c>
      <c r="G19" s="21" t="n">
        <f aca="false">D19+D20-C19-F19-F20</f>
        <v>-1887471.16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37587.63</v>
      </c>
      <c r="E20" s="19" t="n">
        <v>702407.09</v>
      </c>
      <c r="F20" s="20" t="n">
        <v>2686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65776.04</v>
      </c>
      <c r="D21" s="20" t="n">
        <v>293401.05</v>
      </c>
      <c r="E21" s="20" t="n">
        <v>276791.41</v>
      </c>
      <c r="F21" s="20" t="n">
        <v>102247.67</v>
      </c>
      <c r="G21" s="21" t="n">
        <f aca="false">D21+D22+D23-C21-F21-F22-F23</f>
        <v>-559246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86032.03</v>
      </c>
      <c r="E22" s="20" t="n">
        <v>460965.13</v>
      </c>
      <c r="F22" s="20" t="n">
        <v>148651.7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507.94</v>
      </c>
      <c r="E23" s="20" t="n">
        <v>3175.9</v>
      </c>
      <c r="F23" s="20" t="n">
        <v>21496.4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241891.6992</v>
      </c>
      <c r="D24" s="24" t="n">
        <f aca="false">SUM(D19:D23)</f>
        <v>2824656.38</v>
      </c>
      <c r="E24" s="24" t="n">
        <f aca="false">SUM(E19:E23)</f>
        <v>2732519.85</v>
      </c>
      <c r="F24" s="24" t="n">
        <f aca="false">SUM(F19:F23)</f>
        <v>1029482.61</v>
      </c>
      <c r="G24" s="24" t="n">
        <f aca="false">SUM(G19:G23)</f>
        <v>-2446717.92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8537.08</v>
      </c>
      <c r="D30" s="20" t="n">
        <v>87233.33</v>
      </c>
      <c r="E30" s="20" t="n">
        <v>17396.66</v>
      </c>
      <c r="F30" s="20" t="n">
        <v>88537.08</v>
      </c>
      <c r="G30" s="20" t="n">
        <f aca="false">C30-E30-F30</f>
        <v>-17396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81591.19</v>
      </c>
      <c r="D31" s="20" t="n">
        <v>365888.89</v>
      </c>
      <c r="E31" s="20" t="n">
        <v>115468.5</v>
      </c>
      <c r="F31" s="20" t="n">
        <v>381591.19</v>
      </c>
      <c r="G31" s="20" t="n">
        <f aca="false">C31-E31-F31</f>
        <v>-115468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1157.8</v>
      </c>
      <c r="D32" s="20" t="n">
        <v>379003.62</v>
      </c>
      <c r="E32" s="20" t="n">
        <v>90993.66</v>
      </c>
      <c r="F32" s="20" t="n">
        <v>292944.745772485</v>
      </c>
      <c r="G32" s="20" t="n">
        <f aca="false">C32-E32-F32</f>
        <v>-2780.605772485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789.96</v>
      </c>
      <c r="D33" s="20" t="n">
        <v>96373</v>
      </c>
      <c r="E33" s="20" t="n">
        <v>23699.16</v>
      </c>
      <c r="F33" s="20" t="n">
        <v>96789.96</v>
      </c>
      <c r="G33" s="20" t="n">
        <f aca="false">C33-E33-F33</f>
        <v>-23699.1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1783.96</v>
      </c>
      <c r="D34" s="20" t="n">
        <v>81129.92</v>
      </c>
      <c r="E34" s="20" t="n">
        <v>18810.07</v>
      </c>
      <c r="F34" s="20" t="n">
        <v>81783.96</v>
      </c>
      <c r="G34" s="20" t="n">
        <f aca="false">C34-E34-F34</f>
        <v>-18810.0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6636.44</v>
      </c>
      <c r="D35" s="20" t="n">
        <v>223322.17</v>
      </c>
      <c r="E35" s="20" t="n">
        <v>56503.62</v>
      </c>
      <c r="F35" s="20" t="n">
        <v>226636.44</v>
      </c>
      <c r="G35" s="20" t="n">
        <f aca="false">C35-E35-F35</f>
        <v>-56503.6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2017.4</v>
      </c>
      <c r="D36" s="20" t="n">
        <v>41467.21</v>
      </c>
      <c r="E36" s="20" t="n">
        <v>8789.3</v>
      </c>
      <c r="F36" s="20" t="n">
        <v>42017.4</v>
      </c>
      <c r="G36" s="20" t="n">
        <f aca="false">C36-E36-F36</f>
        <v>-8789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0774.84</v>
      </c>
      <c r="D37" s="20" t="n">
        <v>59293.11</v>
      </c>
      <c r="E37" s="20" t="n">
        <v>9150.88</v>
      </c>
      <c r="F37" s="20" t="n">
        <v>60774.84</v>
      </c>
      <c r="G37" s="20" t="n">
        <f aca="false">C37-E37-F37</f>
        <v>-9150.8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1783.73</v>
      </c>
      <c r="D38" s="20" t="n">
        <v>69499.35</v>
      </c>
      <c r="E38" s="20" t="n">
        <v>20824.8</v>
      </c>
      <c r="F38" s="20" t="n">
        <v>71783.73</v>
      </c>
      <c r="G38" s="20" t="n">
        <f aca="false">C38-E38-F38</f>
        <v>-20824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3747.05</v>
      </c>
      <c r="D40" s="20" t="n">
        <v>239929.5</v>
      </c>
      <c r="E40" s="20" t="n">
        <v>32599.1</v>
      </c>
      <c r="F40" s="20" t="n">
        <v>233747.05</v>
      </c>
      <c r="G40" s="20" t="n">
        <f aca="false">C40-E40-F40</f>
        <v>-32599.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5206.72</v>
      </c>
      <c r="D41" s="20" t="n">
        <v>98052.19</v>
      </c>
      <c r="E41" s="20" t="n">
        <v>14533.83</v>
      </c>
      <c r="F41" s="20" t="n">
        <v>95206.72</v>
      </c>
      <c r="G41" s="20" t="n">
        <f aca="false">C41-E41-F41</f>
        <v>-14533.8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61.84</v>
      </c>
      <c r="D44" s="20" t="n">
        <v>942.75</v>
      </c>
      <c r="E44" s="20" t="n">
        <v>79.9</v>
      </c>
      <c r="F44" s="20" t="n">
        <v>861.84</v>
      </c>
      <c r="G44" s="20" t="n">
        <f aca="false">C44-E44-F44</f>
        <v>-79.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60888.01</v>
      </c>
      <c r="D45" s="30" t="n">
        <f aca="false">SUM(D30:D44)</f>
        <v>1742135.04</v>
      </c>
      <c r="E45" s="30" t="n">
        <f aca="false">SUM(E30:E44)</f>
        <v>408849.48</v>
      </c>
      <c r="F45" s="30" t="n">
        <f aca="false">SUM(F30:F44)</f>
        <v>1672674.95577249</v>
      </c>
      <c r="G45" s="30" t="n">
        <f aca="false">SUM(G30:G44)</f>
        <v>-320636.4257724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612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2851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865.536708250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8092.425556687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063.72551474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1334.357992800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2944.7457724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38332.0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585544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474654.8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0889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0Z</dcterms:created>
  <dc:creator>1</dc:creator>
  <dc:description/>
  <dc:language>en-US</dc:language>
  <cp:lastModifiedBy>1</cp:lastModifiedBy>
  <dcterms:modified xsi:type="dcterms:W3CDTF">2015-03-31T08:26:41Z</dcterms:modified>
  <cp:revision>0</cp:revision>
  <dc:subject/>
  <dc:title/>
</cp:coreProperties>
</file>